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
Використання коштів за 9 місяців 2017 року 
ОЗНЗ Бібрською ЗОШ І-ІІІ ст. ім. Уляни Кравченко та філій
</t>
  </si>
  <si>
    <t xml:space="preserve">Показники</t>
  </si>
  <si>
    <t xml:space="preserve">КЕКВ</t>
  </si>
  <si>
    <t xml:space="preserve">Сума</t>
  </si>
  <si>
    <t xml:space="preserve">ОЗНЗ Бібрською ЗОШ І-ІІІ ст. ім. Уляни Кравченко</t>
  </si>
  <si>
    <t xml:space="preserve">філія Стрілківська ЗОШ І ст.</t>
  </si>
  <si>
    <t xml:space="preserve">філія Шпильчинська ЗОШ І ст.</t>
  </si>
  <si>
    <t xml:space="preserve">філія Воловецька ЗОШ І ст.</t>
  </si>
  <si>
    <t xml:space="preserve">філія Любешківська ЗОШ І-ІІ ст.</t>
  </si>
  <si>
    <t xml:space="preserve">філія НВК "ЗНЗ І-ІІ ст.-ДНЗ"          с. Серники</t>
  </si>
  <si>
    <t xml:space="preserve">Оплата праці (Освітня субвенція)</t>
  </si>
  <si>
    <t xml:space="preserve">Оплата праці </t>
  </si>
  <si>
    <t xml:space="preserve">Нарахування на  оплату праці (Освітня субвенція)</t>
  </si>
  <si>
    <t xml:space="preserve">Нарахування на 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Інші поточні видатки</t>
  </si>
  <si>
    <t xml:space="preserve">ОЗНЗ Бібрська ЗОШ І-ІІІ ст. ім. Уляни Кравченко</t>
  </si>
  <si>
    <t xml:space="preserve">Від оренди приміщення спортивного залу одержано орендну плату в сумі   574,00 грн. </t>
  </si>
  <si>
    <t xml:space="preserve">Після розбирання паркету одержано матеріали та оприбутковано на суму 2920,00 грн.</t>
  </si>
  <si>
    <t xml:space="preserve">На заміну підлоги у приміщенні школи виділено субвенцію з державного бюджету  в сумі 120,0 тис. грн.  та  субвенцію Бібрсько міською радою - 36,136 тис. грн, з яких використано 30,0 тис. гр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29"/>
    <col collapsed="false" customWidth="true" hidden="false" outlineLevel="0" max="2" min="2" style="0" width="12"/>
    <col collapsed="false" customWidth="true" hidden="false" outlineLevel="0" max="3" min="3" style="0" width="19.71"/>
    <col collapsed="false" customWidth="true" hidden="false" outlineLevel="0" max="4" min="4" style="0" width="15.29"/>
    <col collapsed="false" customWidth="true" hidden="false" outlineLevel="0" max="5" min="5" style="0" width="16.71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8.86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</row>
    <row r="3" customFormat="false" ht="60.75" hidden="false" customHeight="true" outlineLevel="0" collapsed="false">
      <c r="A3" s="2"/>
      <c r="B3" s="3"/>
      <c r="C3" s="3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</row>
    <row r="4" customFormat="false" ht="15.75" hidden="false" customHeight="true" outlineLevel="0" collapsed="false">
      <c r="A4" s="7" t="s">
        <v>10</v>
      </c>
      <c r="B4" s="8" t="n">
        <v>2110</v>
      </c>
      <c r="C4" s="9" t="n">
        <v>4029735.54</v>
      </c>
      <c r="D4" s="9" t="n">
        <v>141135.25</v>
      </c>
      <c r="E4" s="9" t="n">
        <v>166600</v>
      </c>
      <c r="F4" s="10" t="n">
        <v>109511.66</v>
      </c>
      <c r="G4" s="11" t="n">
        <v>621142.14</v>
      </c>
      <c r="H4" s="11" t="n">
        <v>188475.86</v>
      </c>
    </row>
    <row r="5" customFormat="false" ht="15.75" hidden="false" customHeight="false" outlineLevel="0" collapsed="false">
      <c r="A5" s="7" t="s">
        <v>11</v>
      </c>
      <c r="B5" s="8" t="n">
        <v>2110</v>
      </c>
      <c r="C5" s="9" t="n">
        <v>191236.5</v>
      </c>
      <c r="D5" s="9" t="n">
        <v>61917.03</v>
      </c>
      <c r="E5" s="9" t="n">
        <v>55906.96</v>
      </c>
      <c r="F5" s="10" t="n">
        <v>27083.89</v>
      </c>
      <c r="G5" s="11" t="n">
        <v>92050.56</v>
      </c>
      <c r="H5" s="11" t="n">
        <v>98947.37</v>
      </c>
    </row>
    <row r="6" customFormat="false" ht="15" hidden="false" customHeight="true" outlineLevel="0" collapsed="false">
      <c r="A6" s="12" t="s">
        <v>12</v>
      </c>
      <c r="B6" s="8" t="n">
        <v>2120</v>
      </c>
      <c r="C6" s="9" t="n">
        <f aca="false">C4*0.22</f>
        <v>886541.8188</v>
      </c>
      <c r="D6" s="9" t="n">
        <f aca="false">D4*0.22</f>
        <v>31049.755</v>
      </c>
      <c r="E6" s="9" t="n">
        <f aca="false">E4*0.22</f>
        <v>36652</v>
      </c>
      <c r="F6" s="9" t="n">
        <f aca="false">F4*0.22</f>
        <v>24092.5652</v>
      </c>
      <c r="G6" s="9" t="n">
        <f aca="false">G4*0.22</f>
        <v>136651.2708</v>
      </c>
      <c r="H6" s="9" t="n">
        <f aca="false">H4*0.22</f>
        <v>41464.6892</v>
      </c>
    </row>
    <row r="7" customFormat="false" ht="15.75" hidden="false" customHeight="false" outlineLevel="0" collapsed="false">
      <c r="A7" s="12" t="s">
        <v>13</v>
      </c>
      <c r="B7" s="8" t="n">
        <v>2120</v>
      </c>
      <c r="C7" s="9" t="n">
        <f aca="false">C5*0.22</f>
        <v>42072.03</v>
      </c>
      <c r="D7" s="9" t="n">
        <f aca="false">D5*0.22</f>
        <v>13621.7466</v>
      </c>
      <c r="E7" s="9" t="n">
        <f aca="false">E5*0.22</f>
        <v>12299.5312</v>
      </c>
      <c r="F7" s="9" t="n">
        <f aca="false">F5*0.22</f>
        <v>5958.4558</v>
      </c>
      <c r="G7" s="9" t="n">
        <f aca="false">G5*0.22</f>
        <v>20251.1232</v>
      </c>
      <c r="H7" s="9" t="n">
        <f aca="false">H5*0.22</f>
        <v>21768.4214</v>
      </c>
    </row>
    <row r="8" customFormat="false" ht="15.75" hidden="false" customHeight="false" outlineLevel="0" collapsed="false">
      <c r="A8" s="13" t="s">
        <v>14</v>
      </c>
      <c r="B8" s="8" t="n">
        <v>2210</v>
      </c>
      <c r="C8" s="9" t="n">
        <v>17569.5</v>
      </c>
      <c r="D8" s="9" t="n">
        <v>746.5</v>
      </c>
      <c r="E8" s="9" t="n">
        <v>0</v>
      </c>
      <c r="F8" s="11" t="n">
        <v>124.5</v>
      </c>
      <c r="G8" s="11" t="n">
        <v>0</v>
      </c>
      <c r="H8" s="11" t="n">
        <v>0</v>
      </c>
    </row>
    <row r="9" customFormat="false" ht="15.75" hidden="false" customHeight="false" outlineLevel="0" collapsed="false">
      <c r="A9" s="12" t="s">
        <v>15</v>
      </c>
      <c r="B9" s="8" t="n">
        <v>2230</v>
      </c>
      <c r="C9" s="9" t="n">
        <v>90944.16</v>
      </c>
      <c r="D9" s="9" t="n">
        <v>2335.1</v>
      </c>
      <c r="E9" s="9" t="n">
        <v>3481.75</v>
      </c>
      <c r="F9" s="10" t="n">
        <v>3180.6</v>
      </c>
      <c r="G9" s="11" t="n">
        <v>3014</v>
      </c>
      <c r="H9" s="11" t="n">
        <v>2186.75</v>
      </c>
    </row>
    <row r="10" customFormat="false" ht="15.75" hidden="false" customHeight="false" outlineLevel="0" collapsed="false">
      <c r="A10" s="12" t="s">
        <v>16</v>
      </c>
      <c r="B10" s="8" t="n">
        <v>2240</v>
      </c>
      <c r="C10" s="9" t="n">
        <v>33204.85</v>
      </c>
      <c r="D10" s="9" t="n">
        <v>1984.52</v>
      </c>
      <c r="E10" s="9" t="n">
        <v>779.7</v>
      </c>
      <c r="F10" s="10" t="n">
        <v>53098</v>
      </c>
      <c r="G10" s="11" t="n">
        <v>77</v>
      </c>
      <c r="H10" s="11" t="n">
        <v>527</v>
      </c>
    </row>
    <row r="11" customFormat="false" ht="15.75" hidden="false" customHeight="false" outlineLevel="0" collapsed="false">
      <c r="A11" s="12" t="s">
        <v>17</v>
      </c>
      <c r="B11" s="8" t="n">
        <v>2250</v>
      </c>
      <c r="C11" s="9" t="n">
        <v>5055</v>
      </c>
      <c r="D11" s="9" t="n">
        <v>0</v>
      </c>
      <c r="E11" s="9" t="n">
        <v>334</v>
      </c>
      <c r="F11" s="10" t="n">
        <v>0</v>
      </c>
      <c r="G11" s="11" t="n">
        <v>0</v>
      </c>
      <c r="H11" s="11" t="n">
        <v>0</v>
      </c>
    </row>
    <row r="12" customFormat="false" ht="15.75" hidden="false" customHeight="false" outlineLevel="0" collapsed="false">
      <c r="A12" s="12" t="s">
        <v>18</v>
      </c>
      <c r="B12" s="8" t="n">
        <v>2271</v>
      </c>
      <c r="C12" s="9" t="n">
        <v>797042.52</v>
      </c>
      <c r="D12" s="9" t="n">
        <v>0</v>
      </c>
      <c r="E12" s="9" t="n">
        <v>0</v>
      </c>
      <c r="F12" s="11" t="n">
        <v>0</v>
      </c>
      <c r="G12" s="11" t="n">
        <v>0</v>
      </c>
      <c r="H12" s="11" t="n">
        <v>0</v>
      </c>
    </row>
    <row r="13" customFormat="false" ht="15.75" hidden="false" customHeight="false" outlineLevel="0" collapsed="false">
      <c r="A13" s="12" t="s">
        <v>19</v>
      </c>
      <c r="B13" s="8" t="n">
        <v>2272</v>
      </c>
      <c r="C13" s="9" t="n">
        <v>15471.58</v>
      </c>
      <c r="D13" s="9" t="n">
        <v>0</v>
      </c>
      <c r="E13" s="9" t="n">
        <v>0</v>
      </c>
      <c r="F13" s="11" t="n">
        <v>0</v>
      </c>
      <c r="G13" s="11" t="n">
        <v>0</v>
      </c>
      <c r="H13" s="11" t="n">
        <v>0</v>
      </c>
    </row>
    <row r="14" customFormat="false" ht="15.75" hidden="false" customHeight="false" outlineLevel="0" collapsed="false">
      <c r="A14" s="12" t="s">
        <v>20</v>
      </c>
      <c r="B14" s="14" t="n">
        <v>2273</v>
      </c>
      <c r="C14" s="9" t="n">
        <v>35620.76</v>
      </c>
      <c r="D14" s="9" t="n">
        <v>774.29</v>
      </c>
      <c r="E14" s="9" t="n">
        <v>396.17</v>
      </c>
      <c r="F14" s="10" t="n">
        <v>662.09</v>
      </c>
      <c r="G14" s="11" t="n">
        <v>870.38</v>
      </c>
      <c r="H14" s="11" t="n">
        <v>12589.3</v>
      </c>
    </row>
    <row r="15" customFormat="false" ht="15.75" hidden="false" customHeight="false" outlineLevel="0" collapsed="false">
      <c r="A15" s="15" t="s">
        <v>21</v>
      </c>
      <c r="B15" s="8" t="n">
        <v>2274</v>
      </c>
      <c r="C15" s="9" t="n">
        <v>0</v>
      </c>
      <c r="D15" s="9" t="n">
        <v>31475.48</v>
      </c>
      <c r="E15" s="9" t="n">
        <v>25601.88</v>
      </c>
      <c r="F15" s="10" t="n">
        <v>0</v>
      </c>
      <c r="G15" s="11" t="n">
        <v>0</v>
      </c>
      <c r="H15" s="11" t="n">
        <v>0</v>
      </c>
    </row>
    <row r="16" customFormat="false" ht="15.75" hidden="false" customHeight="false" outlineLevel="0" collapsed="false">
      <c r="A16" s="16" t="s">
        <v>22</v>
      </c>
      <c r="B16" s="8" t="n">
        <v>2275</v>
      </c>
      <c r="C16" s="9" t="n">
        <v>0</v>
      </c>
      <c r="D16" s="9" t="n">
        <v>0</v>
      </c>
      <c r="E16" s="9" t="n">
        <v>0</v>
      </c>
      <c r="F16" s="11" t="n">
        <v>1152</v>
      </c>
      <c r="G16" s="11" t="n">
        <v>8100</v>
      </c>
      <c r="H16" s="11" t="n">
        <v>51679.2</v>
      </c>
    </row>
    <row r="17" customFormat="false" ht="15.75" hidden="false" customHeight="false" outlineLevel="0" collapsed="false">
      <c r="A17" s="12" t="s">
        <v>23</v>
      </c>
      <c r="B17" s="17" t="n">
        <v>2800</v>
      </c>
      <c r="C17" s="9" t="n">
        <v>243.04</v>
      </c>
      <c r="D17" s="9" t="n">
        <v>0</v>
      </c>
      <c r="E17" s="9" t="n">
        <v>0</v>
      </c>
      <c r="F17" s="11" t="n">
        <v>0</v>
      </c>
      <c r="G17" s="11" t="n">
        <v>0</v>
      </c>
      <c r="H17" s="11" t="n">
        <v>0</v>
      </c>
    </row>
    <row r="18" customFormat="false" ht="18.75" hidden="false" customHeight="false" outlineLevel="0" collapsed="false">
      <c r="A18" s="18" t="s">
        <v>24</v>
      </c>
    </row>
    <row r="19" customFormat="false" ht="18.75" hidden="false" customHeight="false" outlineLevel="0" collapsed="false">
      <c r="A19" s="19" t="s">
        <v>25</v>
      </c>
    </row>
    <row r="20" customFormat="false" ht="18.75" hidden="false" customHeight="false" outlineLevel="0" collapsed="false">
      <c r="A20" s="20" t="s">
        <v>26</v>
      </c>
      <c r="B20" s="20"/>
      <c r="C20" s="20"/>
      <c r="D20" s="20"/>
      <c r="E20" s="20"/>
    </row>
    <row r="21" customFormat="false" ht="35.25" hidden="false" customHeight="true" outlineLevel="0" collapsed="false">
      <c r="A21" s="21" t="s">
        <v>27</v>
      </c>
      <c r="B21" s="21"/>
      <c r="C21" s="21"/>
      <c r="D21" s="21"/>
      <c r="E21" s="21"/>
      <c r="F21" s="21"/>
      <c r="G21" s="21"/>
      <c r="H21" s="21"/>
    </row>
  </sheetData>
  <mergeCells count="6">
    <mergeCell ref="A1:H1"/>
    <mergeCell ref="A2:A3"/>
    <mergeCell ref="B2:B3"/>
    <mergeCell ref="C2:H2"/>
    <mergeCell ref="A20:E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30T15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